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LIVE OIL IMPORT DATA  (Crop Year 2016-17)</t>
  </si>
  <si>
    <t xml:space="preserve">S.No.</t>
  </si>
  <si>
    <t xml:space="preserve">HSCode</t>
  </si>
  <si>
    <t xml:space="preserve">Commodity</t>
  </si>
  <si>
    <t xml:space="preserve">Unit</t>
  </si>
  <si>
    <t xml:space="preserve">2015-2016 (Oct-Sept )</t>
  </si>
  <si>
    <t xml:space="preserve">2016-2017 (Oct-Sept )</t>
  </si>
  <si>
    <t xml:space="preserve">Growth (in %)</t>
  </si>
  <si>
    <t xml:space="preserve">Oct-Dec 2016</t>
  </si>
  <si>
    <t xml:space="preserve">Jan-Mar 2017</t>
  </si>
  <si>
    <t xml:space="preserve">Apr-June 2017  </t>
  </si>
  <si>
    <t xml:space="preserve">July-Sept 2017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Grades as per HS Codes above are as per DOC data and do not correspond to varieties of olive oil as per international data.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0" width="5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4" customFormat="tru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false" outlineLevel="0" collapsed="false">
      <c r="A5" s="5" t="n">
        <v>1</v>
      </c>
      <c r="B5" s="6" t="n">
        <v>15091000</v>
      </c>
      <c r="C5" s="7" t="s">
        <v>12</v>
      </c>
      <c r="D5" s="8" t="s">
        <v>13</v>
      </c>
      <c r="E5" s="9" t="n">
        <v>1820.62</v>
      </c>
      <c r="F5" s="9" t="n">
        <v>1769.86</v>
      </c>
      <c r="G5" s="10" t="n">
        <f aca="false">(F5-E5)/E5*100</f>
        <v>-2.7880612099175</v>
      </c>
      <c r="H5" s="11" t="n">
        <v>339.96</v>
      </c>
      <c r="I5" s="12" t="n">
        <v>455.15</v>
      </c>
      <c r="J5" s="13" t="n">
        <v>553.49</v>
      </c>
      <c r="K5" s="11" t="n">
        <v>421.26</v>
      </c>
      <c r="L5" s="14"/>
    </row>
    <row r="6" customFormat="false" ht="30" hidden="false" customHeight="false" outlineLevel="0" collapsed="false">
      <c r="A6" s="5" t="n">
        <v>2</v>
      </c>
      <c r="B6" s="15" t="n">
        <v>15099010</v>
      </c>
      <c r="C6" s="5" t="s">
        <v>14</v>
      </c>
      <c r="D6" s="16" t="s">
        <v>13</v>
      </c>
      <c r="E6" s="17" t="n">
        <v>7124.3</v>
      </c>
      <c r="F6" s="17" t="n">
        <v>7911.89</v>
      </c>
      <c r="G6" s="18" t="n">
        <f aca="false">(F6-E6)/E6*100</f>
        <v>11.0549808402229</v>
      </c>
      <c r="H6" s="17" t="n">
        <v>2274.16</v>
      </c>
      <c r="I6" s="12" t="n">
        <v>1962.34</v>
      </c>
      <c r="J6" s="13" t="n">
        <v>1949.55</v>
      </c>
      <c r="K6" s="11" t="n">
        <v>1725.84</v>
      </c>
      <c r="L6" s="14"/>
    </row>
    <row r="7" customFormat="false" ht="30" hidden="false" customHeight="false" outlineLevel="0" collapsed="false">
      <c r="A7" s="5" t="n">
        <v>3</v>
      </c>
      <c r="B7" s="15" t="n">
        <v>15099090</v>
      </c>
      <c r="C7" s="5" t="s">
        <v>15</v>
      </c>
      <c r="D7" s="16" t="s">
        <v>13</v>
      </c>
      <c r="E7" s="17" t="n">
        <v>951.96</v>
      </c>
      <c r="F7" s="17" t="n">
        <v>612.87</v>
      </c>
      <c r="G7" s="19" t="n">
        <f aca="false">(F7-E7)/E7*100</f>
        <v>-35.6201941258036</v>
      </c>
      <c r="H7" s="17" t="n">
        <v>208.43</v>
      </c>
      <c r="I7" s="12" t="n">
        <v>240.14</v>
      </c>
      <c r="J7" s="13" t="n">
        <v>104.9</v>
      </c>
      <c r="K7" s="11" t="n">
        <v>59.4</v>
      </c>
      <c r="L7" s="14"/>
    </row>
    <row r="8" customFormat="false" ht="45" hidden="false" customHeight="false" outlineLevel="0" collapsed="false">
      <c r="A8" s="5" t="n">
        <v>4</v>
      </c>
      <c r="B8" s="15" t="n">
        <v>15100091</v>
      </c>
      <c r="C8" s="5" t="s">
        <v>16</v>
      </c>
      <c r="D8" s="16" t="s">
        <v>13</v>
      </c>
      <c r="E8" s="17" t="n">
        <v>2155.86</v>
      </c>
      <c r="F8" s="17" t="n">
        <v>1939.52</v>
      </c>
      <c r="G8" s="19" t="n">
        <f aca="false">(F8-E8)/E8*100</f>
        <v>-10.0349744417541</v>
      </c>
      <c r="H8" s="20" t="n">
        <v>563.53</v>
      </c>
      <c r="I8" s="12" t="n">
        <v>466.89</v>
      </c>
      <c r="J8" s="13" t="n">
        <v>392.48</v>
      </c>
      <c r="K8" s="11" t="n">
        <v>516.62</v>
      </c>
    </row>
    <row r="9" customFormat="false" ht="45.75" hidden="false" customHeight="false" outlineLevel="0" collapsed="false">
      <c r="A9" s="21" t="n">
        <v>5</v>
      </c>
      <c r="B9" s="22" t="n">
        <v>15100099</v>
      </c>
      <c r="C9" s="21" t="s">
        <v>17</v>
      </c>
      <c r="D9" s="23" t="s">
        <v>13</v>
      </c>
      <c r="E9" s="24" t="n">
        <v>158.72</v>
      </c>
      <c r="F9" s="24" t="n">
        <v>47.29</v>
      </c>
      <c r="G9" s="25" t="n">
        <f aca="false">(F9-E9)/E9*100</f>
        <v>-70.2053931451613</v>
      </c>
      <c r="H9" s="26" t="n">
        <v>29.46</v>
      </c>
      <c r="I9" s="12" t="n">
        <v>1.36</v>
      </c>
      <c r="J9" s="13" t="n">
        <v>2</v>
      </c>
      <c r="K9" s="27" t="n">
        <v>14.47</v>
      </c>
      <c r="L9" s="14"/>
    </row>
    <row r="10" s="35" customFormat="true" ht="15.75" hidden="false" customHeight="false" outlineLevel="0" collapsed="false">
      <c r="A10" s="28"/>
      <c r="B10" s="29"/>
      <c r="C10" s="29" t="s">
        <v>18</v>
      </c>
      <c r="D10" s="30" t="s">
        <v>13</v>
      </c>
      <c r="E10" s="31" t="n">
        <v>12211.46</v>
      </c>
      <c r="F10" s="31" t="n">
        <f aca="false">SUM(F5:F9)</f>
        <v>12281.43</v>
      </c>
      <c r="G10" s="32" t="n">
        <f aca="false">(F10-E10)/E10*100</f>
        <v>0.572986358715496</v>
      </c>
      <c r="H10" s="32" t="n">
        <v>3415.54</v>
      </c>
      <c r="I10" s="32" t="n">
        <v>3125.88</v>
      </c>
      <c r="J10" s="33" t="n">
        <f aca="false">SUM(J5:J9)</f>
        <v>3002.42</v>
      </c>
      <c r="K10" s="34" t="n">
        <v>2737.59</v>
      </c>
    </row>
    <row r="12" customFormat="false" ht="15.75" hidden="false" customHeight="fals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A13" s="37"/>
    </row>
    <row r="14" customFormat="false" ht="15" hidden="false" customHeight="false" outlineLevel="0" collapsed="false">
      <c r="A14" s="38" t="s">
        <v>20</v>
      </c>
    </row>
  </sheetData>
  <printOptions headings="false" gridLines="false" gridLinesSet="true" horizontalCentered="false" verticalCentered="false"/>
  <pageMargins left="0.470138888888889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24:05Z</dcterms:created>
  <dc:creator>DCPL</dc:creator>
  <dc:description/>
  <dc:language>en-US</dc:language>
  <cp:lastModifiedBy>admin</cp:lastModifiedBy>
  <cp:lastPrinted>2017-04-17T09:10:39Z</cp:lastPrinted>
  <dcterms:modified xsi:type="dcterms:W3CDTF">2017-12-07T05:56:54Z</dcterms:modified>
  <cp:revision>0</cp:revision>
  <dc:subject/>
  <dc:title/>
</cp:coreProperties>
</file>